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b val="true"/>
        <sz val="14"/>
        <rFont val="Arial"/>
        <family val="2"/>
      </rPr>
      <t xml:space="preserve">                                                    Award Calculator</t>
    </r>
    <r>
      <rPr>
        <sz val="14"/>
        <rFont val="Arial"/>
        <family val="2"/>
      </rPr>
      <t xml:space="preserve"> </t>
    </r>
  </si>
  <si>
    <t xml:space="preserve">Family Gross Income (used to calculate support)</t>
  </si>
  <si>
    <t xml:space="preserve">Your Share Percentage (from table below)</t>
  </si>
  <si>
    <t xml:space="preserve">Your Maximum Share, Annual</t>
  </si>
  <si>
    <t xml:space="preserve">Tuition Cost, Annual</t>
  </si>
  <si>
    <t xml:space="preserve">Estimated Scholarship, Annual</t>
  </si>
  <si>
    <t xml:space="preserve">Estimated Scholarship, Monthly Amount</t>
  </si>
  <si>
    <t xml:space="preserve">EXAMPLE</t>
  </si>
  <si>
    <t xml:space="preserve">In this example, family's contribution is higher than tuition, therefore no award can be granted.</t>
  </si>
  <si>
    <t xml:space="preserve">Your Calculation</t>
  </si>
  <si>
    <t xml:space="preserve">This calculation is an estimate only, this is not a guaranteed amount. </t>
  </si>
  <si>
    <t xml:space="preserve">=boxes caculated by the template</t>
  </si>
  <si>
    <t xml:space="preserve">=boxes to be completed by you</t>
  </si>
  <si>
    <t xml:space="preserve">Award amounts are different for each family. The amount of the scholarship award is based on: financial need, which is calculated by subtracting the family’s expected contribution from the cost of tuition; the number of days per week the child is enrolled; TCC tuition; and the availability of funds in the scholarship pool.</t>
  </si>
  <si>
    <t xml:space="preserve"> </t>
  </si>
  <si>
    <t xml:space="preserve">For 5 day slots:</t>
  </si>
  <si>
    <t xml:space="preserve">                        For 3 day slots (73% of the 5 day amount):</t>
  </si>
  <si>
    <t xml:space="preserve">For 2 day slots (51% of the 5 day amount):</t>
  </si>
  <si>
    <t xml:space="preserve">   With 2 child combined rate equal to this percent of the one child rate:</t>
  </si>
  <si>
    <t xml:space="preserve">Table of rates</t>
  </si>
  <si>
    <t xml:space="preserve">Income is less than:</t>
  </si>
  <si>
    <t xml:space="preserve">Percentage Share for each child
(1 child)</t>
  </si>
  <si>
    <t xml:space="preserve">Percentage Share for each child 
( 2 children)</t>
  </si>
  <si>
    <t xml:space="preserve">Percentage Share for each child 
(3 children)</t>
  </si>
  <si>
    <t xml:space="preserve">Rate #1</t>
  </si>
  <si>
    <t xml:space="preserve">Rate #2</t>
  </si>
  <si>
    <t xml:space="preserve">Rate #3</t>
  </si>
  <si>
    <t xml:space="preserve">Rate #4</t>
  </si>
  <si>
    <t xml:space="preserve">Rate #5</t>
  </si>
  <si>
    <t xml:space="preserve">Rate #6</t>
  </si>
  <si>
    <t xml:space="preserve">Rate #7</t>
  </si>
  <si>
    <t xml:space="preserve">Rate #8</t>
  </si>
  <si>
    <t xml:space="preserve">Rate #9</t>
  </si>
  <si>
    <t xml:space="preserve">Rate #10</t>
  </si>
  <si>
    <t xml:space="preserve">Rate #11</t>
  </si>
  <si>
    <t xml:space="preserve">Rate #12</t>
  </si>
  <si>
    <t xml:space="preserve">Rate #13</t>
  </si>
  <si>
    <t xml:space="preserve">Rate #14</t>
  </si>
  <si>
    <t xml:space="preserve">Rate #15</t>
  </si>
  <si>
    <t xml:space="preserve">Rate #16</t>
  </si>
  <si>
    <t xml:space="preserve">Rate #17</t>
  </si>
  <si>
    <t xml:space="preserve">Rate #18</t>
  </si>
  <si>
    <t xml:space="preserve">Rate #19</t>
  </si>
  <si>
    <t xml:space="preserve">Rate #20</t>
  </si>
  <si>
    <t xml:space="preserve">Rate #21</t>
  </si>
  <si>
    <t xml:space="preserve">Rate #22</t>
  </si>
  <si>
    <t xml:space="preserve">n/a</t>
  </si>
  <si>
    <t xml:space="preserve">Rate #23</t>
  </si>
  <si>
    <t xml:space="preserve">Rate #24</t>
  </si>
  <si>
    <t xml:space="preserve">Rate #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%"/>
    <numFmt numFmtId="169" formatCode="\$#,##0"/>
    <numFmt numFmtId="170" formatCode="_(* #,##0_);_(* \(#,##0\);_(* \-??_);_(@_)"/>
    <numFmt numFmtId="171" formatCode="\$#,##0.00"/>
    <numFmt numFmtId="172" formatCode="0.00%"/>
    <numFmt numFmtId="173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1.42"/>
    <col collapsed="false" customWidth="true" hidden="false" outlineLevel="0" max="18" min="18" style="0" width="12.28"/>
  </cols>
  <sheetData>
    <row r="1" s="1" customFormat="true" ht="15.6" hidden="false" customHeight="true" outlineLevel="0" collapsed="false"/>
    <row r="2" s="1" customFormat="true" ht="12.75" hidden="false" customHeight="false" outlineLevel="0" collapsed="false"/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63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s="1" customFormat="true" ht="24" hidden="false" customHeight="true" outlineLevel="0" collapsed="false">
      <c r="A5" s="6" t="s">
        <v>7</v>
      </c>
      <c r="B5" s="7" t="n">
        <v>65000</v>
      </c>
      <c r="C5" s="8" t="n">
        <v>0.17625</v>
      </c>
      <c r="D5" s="9" t="n">
        <f aca="false">+B5*C5</f>
        <v>11456.25</v>
      </c>
      <c r="E5" s="7" t="n">
        <v>25776</v>
      </c>
      <c r="F5" s="10" t="n">
        <f aca="false">IF((+E5-D5)&lt;1,0,IF((+E5-D5)&gt;(E5*0.73),(E5*0.73),(+E5-D5)))</f>
        <v>14319.75</v>
      </c>
      <c r="G5" s="11" t="n">
        <f aca="false">+F5/12</f>
        <v>1193.3125</v>
      </c>
      <c r="I5" s="12"/>
      <c r="J5" s="12"/>
      <c r="K5" s="12"/>
      <c r="L5" s="12"/>
    </row>
    <row r="6" s="1" customFormat="true" ht="22.5" hidden="false" customHeight="true" outlineLevel="0" collapsed="false">
      <c r="A6" s="6" t="s">
        <v>7</v>
      </c>
      <c r="B6" s="7" t="n">
        <v>136000</v>
      </c>
      <c r="C6" s="8" t="n">
        <v>0.19375</v>
      </c>
      <c r="D6" s="9" t="n">
        <f aca="false">+B6*C6</f>
        <v>26350</v>
      </c>
      <c r="E6" s="7" t="n">
        <v>21816</v>
      </c>
      <c r="F6" s="10" t="n">
        <f aca="false">IF((+E6-D6)&lt;1,0,IF((+E6-D6)&gt;(E6*0.73),(E6*0.73),(+E6-D6)))</f>
        <v>0</v>
      </c>
      <c r="G6" s="11" t="n">
        <f aca="false">+F6/12</f>
        <v>0</v>
      </c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</row>
    <row r="7" s="1" customFormat="true" ht="12.75" hidden="false" customHeight="false" outlineLevel="0" collapsed="false">
      <c r="B7" s="14"/>
      <c r="C7" s="15"/>
      <c r="D7" s="14"/>
      <c r="E7" s="14"/>
      <c r="F7" s="14"/>
      <c r="G7" s="14"/>
      <c r="I7" s="12"/>
      <c r="J7" s="12"/>
      <c r="K7" s="12"/>
      <c r="L7" s="12"/>
    </row>
    <row r="8" s="1" customFormat="true" ht="23.25" hidden="false" customHeight="true" outlineLevel="0" collapsed="false">
      <c r="A8" s="6" t="s">
        <v>9</v>
      </c>
      <c r="B8" s="16" t="n">
        <v>86000</v>
      </c>
      <c r="C8" s="17" t="n">
        <v>0.1551</v>
      </c>
      <c r="D8" s="9" t="n">
        <f aca="false">+B8*C8</f>
        <v>13338.6</v>
      </c>
      <c r="E8" s="16" t="n">
        <v>33120</v>
      </c>
      <c r="F8" s="10" t="n">
        <f aca="false">IF((+E8-D8)&lt;1,0,IF((+E8-D8)&gt;(E8*0.73),(E8*0.73),(+E8-D8)))</f>
        <v>19781.4</v>
      </c>
      <c r="G8" s="11" t="n">
        <f aca="false">+F8/12</f>
        <v>1648.45</v>
      </c>
      <c r="H8" s="18" t="s">
        <v>10</v>
      </c>
      <c r="I8" s="18"/>
      <c r="J8" s="18"/>
      <c r="K8" s="18"/>
      <c r="L8" s="18"/>
      <c r="M8" s="18"/>
      <c r="N8" s="18"/>
    </row>
    <row r="9" s="1" customFormat="true" ht="12.75" hidden="false" customHeight="true" outlineLevel="0" collapsed="false">
      <c r="B9" s="19"/>
      <c r="C9" s="20"/>
      <c r="D9" s="19"/>
      <c r="E9" s="19"/>
      <c r="F9" s="19"/>
      <c r="G9" s="19"/>
      <c r="I9" s="4"/>
      <c r="J9" s="4"/>
      <c r="K9" s="4"/>
      <c r="L9" s="4"/>
    </row>
    <row r="10" s="1" customFormat="true" ht="12.75" hidden="false" customHeight="false" outlineLevel="0" collapsed="false">
      <c r="B10" s="21"/>
      <c r="C10" s="22"/>
      <c r="D10" s="21"/>
      <c r="E10" s="21"/>
      <c r="F10" s="21"/>
      <c r="G10" s="21"/>
      <c r="I10" s="4"/>
      <c r="J10" s="4"/>
      <c r="K10" s="4"/>
      <c r="L10" s="4"/>
    </row>
    <row r="11" s="1" customFormat="true" ht="12.75" hidden="false" customHeight="false" outlineLevel="0" collapsed="false">
      <c r="B11" s="21"/>
      <c r="C11" s="23"/>
      <c r="D11" s="24" t="s">
        <v>11</v>
      </c>
      <c r="E11" s="21"/>
      <c r="F11" s="21"/>
      <c r="G11" s="21"/>
      <c r="I11" s="12"/>
      <c r="J11" s="12"/>
      <c r="K11" s="12"/>
      <c r="L11" s="12"/>
    </row>
    <row r="12" s="1" customFormat="true" ht="12.75" hidden="false" customHeight="false" outlineLevel="0" collapsed="false">
      <c r="B12" s="21"/>
      <c r="C12" s="22"/>
      <c r="D12" s="21"/>
      <c r="E12" s="21"/>
      <c r="F12" s="21"/>
      <c r="G12" s="21"/>
      <c r="I12" s="12"/>
      <c r="J12" s="12"/>
      <c r="K12" s="12"/>
      <c r="L12" s="12"/>
    </row>
    <row r="13" s="1" customFormat="true" ht="21" hidden="false" customHeight="true" outlineLevel="0" collapsed="false">
      <c r="B13" s="21"/>
      <c r="C13" s="25"/>
      <c r="D13" s="24" t="s">
        <v>12</v>
      </c>
      <c r="E13" s="21"/>
      <c r="F13" s="21"/>
      <c r="G13" s="21"/>
      <c r="I13" s="12"/>
      <c r="J13" s="12"/>
      <c r="K13" s="12"/>
      <c r="L13" s="12"/>
    </row>
    <row r="14" s="1" customFormat="true" ht="54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2"/>
      <c r="J14" s="12"/>
      <c r="K14" s="12"/>
      <c r="L14" s="12"/>
    </row>
    <row r="15" s="1" customFormat="true" ht="12.75" hidden="false" customHeight="false" outlineLevel="0" collapsed="false">
      <c r="F15" s="27" t="s">
        <v>14</v>
      </c>
    </row>
    <row r="16" s="28" customFormat="true" ht="12.75" hidden="false" customHeight="false" outlineLevel="0" collapsed="false">
      <c r="B16" s="29" t="s">
        <v>15</v>
      </c>
      <c r="C16" s="29"/>
      <c r="D16" s="29"/>
      <c r="E16" s="29"/>
      <c r="F16" s="30"/>
      <c r="H16" s="31" t="s">
        <v>16</v>
      </c>
      <c r="I16" s="31"/>
      <c r="J16" s="31"/>
      <c r="K16" s="31"/>
      <c r="L16" s="31"/>
      <c r="M16" s="32"/>
      <c r="N16" s="29" t="s">
        <v>17</v>
      </c>
      <c r="O16" s="29"/>
      <c r="P16" s="29"/>
      <c r="Q16" s="29"/>
      <c r="R16" s="29"/>
    </row>
    <row r="17" s="28" customFormat="true" ht="12.75" hidden="true" customHeight="true" outlineLevel="0" collapsed="false">
      <c r="B17" s="33" t="s">
        <v>18</v>
      </c>
      <c r="C17" s="33"/>
      <c r="D17" s="33"/>
      <c r="E17" s="33"/>
      <c r="F17" s="34"/>
      <c r="G17" s="33" t="s">
        <v>18</v>
      </c>
      <c r="H17" s="33"/>
      <c r="I17" s="33"/>
      <c r="J17" s="33"/>
      <c r="K17" s="34"/>
      <c r="L17" s="33" t="s">
        <v>18</v>
      </c>
      <c r="M17" s="33"/>
      <c r="N17" s="33"/>
      <c r="O17" s="33"/>
    </row>
    <row r="18" s="28" customFormat="true" ht="12.75" hidden="true" customHeight="true" outlineLevel="0" collapsed="false">
      <c r="B18" s="33"/>
      <c r="C18" s="33"/>
      <c r="D18" s="33"/>
      <c r="E18" s="33"/>
      <c r="F18" s="35" t="n">
        <v>1.7</v>
      </c>
      <c r="G18" s="33"/>
      <c r="H18" s="33"/>
      <c r="I18" s="33"/>
      <c r="J18" s="33"/>
      <c r="K18" s="35" t="n">
        <v>1.7</v>
      </c>
      <c r="L18" s="33"/>
      <c r="M18" s="33"/>
      <c r="N18" s="33"/>
      <c r="O18" s="33"/>
      <c r="P18" s="36" t="n">
        <v>1.7</v>
      </c>
    </row>
    <row r="19" s="28" customFormat="true" ht="45" hidden="false" customHeight="false" outlineLevel="0" collapsed="false">
      <c r="B19" s="37" t="s">
        <v>19</v>
      </c>
      <c r="C19" s="38" t="s">
        <v>20</v>
      </c>
      <c r="D19" s="38" t="s">
        <v>21</v>
      </c>
      <c r="E19" s="38" t="s">
        <v>22</v>
      </c>
      <c r="F19" s="38" t="s">
        <v>23</v>
      </c>
      <c r="G19" s="37"/>
      <c r="H19" s="39" t="s">
        <v>19</v>
      </c>
      <c r="I19" s="38" t="s">
        <v>20</v>
      </c>
      <c r="J19" s="38" t="s">
        <v>21</v>
      </c>
      <c r="K19" s="38" t="s">
        <v>22</v>
      </c>
      <c r="L19" s="38" t="s">
        <v>23</v>
      </c>
      <c r="M19" s="38"/>
      <c r="N19" s="37" t="s">
        <v>19</v>
      </c>
      <c r="O19" s="38" t="s">
        <v>20</v>
      </c>
      <c r="P19" s="38" t="s">
        <v>21</v>
      </c>
      <c r="Q19" s="38" t="s">
        <v>22</v>
      </c>
      <c r="R19" s="38" t="s">
        <v>23</v>
      </c>
      <c r="S19" s="40"/>
    </row>
    <row r="20" s="28" customFormat="true" ht="12.75" hidden="false" customHeight="false" outlineLevel="0" collapsed="false">
      <c r="B20" s="41" t="s">
        <v>24</v>
      </c>
      <c r="C20" s="42" t="n">
        <v>40000</v>
      </c>
      <c r="D20" s="43" t="n">
        <v>0.17</v>
      </c>
      <c r="E20" s="44" t="n">
        <f aca="false">+D20*F$18/2</f>
        <v>0.1445</v>
      </c>
      <c r="F20" s="44" t="n">
        <f aca="false">+E20*F$18/2</f>
        <v>0.122825</v>
      </c>
      <c r="G20" s="30"/>
      <c r="H20" s="41" t="s">
        <v>24</v>
      </c>
      <c r="I20" s="42" t="n">
        <v>40000</v>
      </c>
      <c r="J20" s="43" t="n">
        <f aca="false">+D20*0.73</f>
        <v>0.1241</v>
      </c>
      <c r="K20" s="44" t="n">
        <f aca="false">+J20*K$18/2</f>
        <v>0.105485</v>
      </c>
      <c r="L20" s="44" t="n">
        <f aca="false">+K20*K$18/2</f>
        <v>0.08966225</v>
      </c>
      <c r="M20" s="30"/>
      <c r="N20" s="41" t="s">
        <v>24</v>
      </c>
      <c r="O20" s="42" t="n">
        <v>40000</v>
      </c>
      <c r="P20" s="43" t="n">
        <f aca="false">+D20*0.51</f>
        <v>0.0867</v>
      </c>
      <c r="Q20" s="44" t="n">
        <f aca="false">+P20*P$18/2</f>
        <v>0.073695</v>
      </c>
      <c r="R20" s="44" t="n">
        <f aca="false">+Q20*P$18/2</f>
        <v>0.06264075</v>
      </c>
    </row>
    <row r="21" s="28" customFormat="true" ht="12.75" hidden="false" customHeight="false" outlineLevel="0" collapsed="false">
      <c r="B21" s="41" t="s">
        <v>25</v>
      </c>
      <c r="C21" s="42" t="n">
        <v>45000</v>
      </c>
      <c r="D21" s="43" t="n">
        <v>0.17125</v>
      </c>
      <c r="E21" s="44" t="n">
        <f aca="false">+D21*F$18/2</f>
        <v>0.1455625</v>
      </c>
      <c r="F21" s="44" t="n">
        <f aca="false">+E21*F$18/2</f>
        <v>0.123728125</v>
      </c>
      <c r="G21" s="30"/>
      <c r="H21" s="41" t="s">
        <v>25</v>
      </c>
      <c r="I21" s="42" t="n">
        <v>45000</v>
      </c>
      <c r="J21" s="43" t="n">
        <f aca="false">+D21*0.73</f>
        <v>0.1250125</v>
      </c>
      <c r="K21" s="44" t="n">
        <f aca="false">+J21*K$18/2</f>
        <v>0.106260625</v>
      </c>
      <c r="L21" s="44" t="n">
        <f aca="false">+K21*K$18/2</f>
        <v>0.09032153125</v>
      </c>
      <c r="M21" s="30"/>
      <c r="N21" s="41" t="s">
        <v>25</v>
      </c>
      <c r="O21" s="42" t="n">
        <v>45000</v>
      </c>
      <c r="P21" s="43" t="n">
        <f aca="false">+D21*0.51</f>
        <v>0.0873375</v>
      </c>
      <c r="Q21" s="44" t="n">
        <f aca="false">+P21*P$18/2</f>
        <v>0.074236875</v>
      </c>
      <c r="R21" s="44" t="n">
        <f aca="false">+Q21*P$18/2</f>
        <v>0.06310134375</v>
      </c>
    </row>
    <row r="22" s="28" customFormat="true" ht="12.75" hidden="false" customHeight="false" outlineLevel="0" collapsed="false">
      <c r="B22" s="41" t="s">
        <v>26</v>
      </c>
      <c r="C22" s="42" t="n">
        <v>50000</v>
      </c>
      <c r="D22" s="43" t="n">
        <v>0.1725</v>
      </c>
      <c r="E22" s="44" t="n">
        <f aca="false">+D22*F$18/2</f>
        <v>0.146625</v>
      </c>
      <c r="F22" s="44" t="n">
        <f aca="false">+E22*F$18/2</f>
        <v>0.12463125</v>
      </c>
      <c r="G22" s="30"/>
      <c r="H22" s="41" t="s">
        <v>26</v>
      </c>
      <c r="I22" s="42" t="n">
        <v>50000</v>
      </c>
      <c r="J22" s="43" t="n">
        <f aca="false">+D22*0.73</f>
        <v>0.125925</v>
      </c>
      <c r="K22" s="44" t="n">
        <f aca="false">+J22*K$18/2</f>
        <v>0.10703625</v>
      </c>
      <c r="L22" s="44" t="n">
        <f aca="false">+K22*K$18/2</f>
        <v>0.0909808125</v>
      </c>
      <c r="M22" s="30"/>
      <c r="N22" s="41" t="s">
        <v>26</v>
      </c>
      <c r="O22" s="42" t="n">
        <v>50000</v>
      </c>
      <c r="P22" s="43" t="n">
        <f aca="false">+D22*0.51</f>
        <v>0.087975</v>
      </c>
      <c r="Q22" s="44" t="n">
        <f aca="false">+P22*P$18/2</f>
        <v>0.07477875</v>
      </c>
      <c r="R22" s="44" t="n">
        <f aca="false">+Q22*P$18/2</f>
        <v>0.0635619375</v>
      </c>
    </row>
    <row r="23" s="28" customFormat="true" ht="12.75" hidden="false" customHeight="false" outlineLevel="0" collapsed="false">
      <c r="B23" s="41" t="s">
        <v>27</v>
      </c>
      <c r="C23" s="42" t="n">
        <v>55000</v>
      </c>
      <c r="D23" s="43" t="n">
        <f aca="false">+D22+0.00125</f>
        <v>0.17375</v>
      </c>
      <c r="E23" s="44" t="n">
        <f aca="false">+D23*F$18/2</f>
        <v>0.1476875</v>
      </c>
      <c r="F23" s="44" t="n">
        <f aca="false">+E23*F$18/2</f>
        <v>0.125534375</v>
      </c>
      <c r="G23" s="30"/>
      <c r="H23" s="41" t="s">
        <v>27</v>
      </c>
      <c r="I23" s="42" t="n">
        <v>55000</v>
      </c>
      <c r="J23" s="43" t="n">
        <f aca="false">+D23*0.73</f>
        <v>0.1268375</v>
      </c>
      <c r="K23" s="44" t="n">
        <f aca="false">+J23*K$18/2</f>
        <v>0.107811875</v>
      </c>
      <c r="L23" s="44" t="n">
        <f aca="false">+K23*K$18/2</f>
        <v>0.09164009375</v>
      </c>
      <c r="M23" s="30"/>
      <c r="N23" s="41" t="s">
        <v>27</v>
      </c>
      <c r="O23" s="42" t="n">
        <v>55000</v>
      </c>
      <c r="P23" s="43" t="n">
        <f aca="false">+D23*0.51</f>
        <v>0.0886125</v>
      </c>
      <c r="Q23" s="44" t="n">
        <f aca="false">+P23*P$18/2</f>
        <v>0.075320625</v>
      </c>
      <c r="R23" s="44" t="n">
        <f aca="false">+Q23*P$18/2</f>
        <v>0.06402253125</v>
      </c>
    </row>
    <row r="24" s="28" customFormat="true" ht="12.75" hidden="false" customHeight="false" outlineLevel="0" collapsed="false">
      <c r="B24" s="41" t="s">
        <v>28</v>
      </c>
      <c r="C24" s="42" t="n">
        <v>60000</v>
      </c>
      <c r="D24" s="43" t="n">
        <f aca="false">+D23+0.00125</f>
        <v>0.175</v>
      </c>
      <c r="E24" s="44" t="n">
        <f aca="false">+D24*F$18/2</f>
        <v>0.14875</v>
      </c>
      <c r="F24" s="44" t="n">
        <f aca="false">+E24*F$18/2</f>
        <v>0.1264375</v>
      </c>
      <c r="G24" s="30"/>
      <c r="H24" s="41" t="s">
        <v>28</v>
      </c>
      <c r="I24" s="42" t="n">
        <v>60000</v>
      </c>
      <c r="J24" s="43" t="n">
        <f aca="false">+D24*0.73</f>
        <v>0.12775</v>
      </c>
      <c r="K24" s="44" t="n">
        <f aca="false">+J24*K$18/2</f>
        <v>0.1085875</v>
      </c>
      <c r="L24" s="44" t="n">
        <f aca="false">+K24*K$18/2</f>
        <v>0.092299375</v>
      </c>
      <c r="M24" s="30"/>
      <c r="N24" s="41" t="s">
        <v>28</v>
      </c>
      <c r="O24" s="42" t="n">
        <v>60000</v>
      </c>
      <c r="P24" s="43" t="n">
        <f aca="false">+D24*0.51</f>
        <v>0.08925</v>
      </c>
      <c r="Q24" s="44" t="n">
        <f aca="false">+P24*P$18/2</f>
        <v>0.0758625</v>
      </c>
      <c r="R24" s="44" t="n">
        <f aca="false">+Q24*P$18/2</f>
        <v>0.064483125</v>
      </c>
    </row>
    <row r="25" s="28" customFormat="true" ht="12.75" hidden="false" customHeight="false" outlineLevel="0" collapsed="false">
      <c r="B25" s="41" t="s">
        <v>29</v>
      </c>
      <c r="C25" s="42" t="n">
        <v>65000</v>
      </c>
      <c r="D25" s="43" t="n">
        <f aca="false">+D24+0.00125</f>
        <v>0.17625</v>
      </c>
      <c r="E25" s="44" t="n">
        <f aca="false">+D25*F$18/2</f>
        <v>0.1498125</v>
      </c>
      <c r="F25" s="44" t="n">
        <f aca="false">+E25*F$18/2</f>
        <v>0.127340625</v>
      </c>
      <c r="G25" s="30"/>
      <c r="H25" s="41" t="s">
        <v>29</v>
      </c>
      <c r="I25" s="42" t="n">
        <v>65000</v>
      </c>
      <c r="J25" s="43" t="n">
        <f aca="false">+D25*0.73</f>
        <v>0.1286625</v>
      </c>
      <c r="K25" s="44" t="n">
        <f aca="false">+J25*K$18/2</f>
        <v>0.109363125</v>
      </c>
      <c r="L25" s="44" t="n">
        <f aca="false">+K25*K$18/2</f>
        <v>0.09295865625</v>
      </c>
      <c r="M25" s="30"/>
      <c r="N25" s="41" t="s">
        <v>29</v>
      </c>
      <c r="O25" s="42" t="n">
        <v>65000</v>
      </c>
      <c r="P25" s="43" t="n">
        <f aca="false">+D25*0.51</f>
        <v>0.0898875</v>
      </c>
      <c r="Q25" s="44" t="n">
        <f aca="false">+P25*P$18/2</f>
        <v>0.076404375</v>
      </c>
      <c r="R25" s="44" t="n">
        <f aca="false">+Q25*P$18/2</f>
        <v>0.06494371875</v>
      </c>
    </row>
    <row r="26" s="28" customFormat="true" ht="12.75" hidden="false" customHeight="false" outlineLevel="0" collapsed="false">
      <c r="B26" s="41" t="s">
        <v>30</v>
      </c>
      <c r="C26" s="42" t="n">
        <v>70000</v>
      </c>
      <c r="D26" s="43" t="n">
        <f aca="false">+D25+0.00125</f>
        <v>0.1775</v>
      </c>
      <c r="E26" s="44" t="n">
        <f aca="false">+D26*F$18/2</f>
        <v>0.150875</v>
      </c>
      <c r="F26" s="44" t="n">
        <f aca="false">+E26*F$18/2</f>
        <v>0.12824375</v>
      </c>
      <c r="G26" s="30"/>
      <c r="H26" s="41" t="s">
        <v>30</v>
      </c>
      <c r="I26" s="42" t="n">
        <v>70000</v>
      </c>
      <c r="J26" s="43" t="n">
        <f aca="false">+D26*0.73</f>
        <v>0.129575</v>
      </c>
      <c r="K26" s="44" t="n">
        <f aca="false">+J26*K$18/2</f>
        <v>0.11013875</v>
      </c>
      <c r="L26" s="44" t="n">
        <f aca="false">+K26*K$18/2</f>
        <v>0.0936179375</v>
      </c>
      <c r="M26" s="30"/>
      <c r="N26" s="41" t="s">
        <v>30</v>
      </c>
      <c r="O26" s="42" t="n">
        <v>70000</v>
      </c>
      <c r="P26" s="43" t="n">
        <f aca="false">+D26*0.51</f>
        <v>0.090525</v>
      </c>
      <c r="Q26" s="44" t="n">
        <f aca="false">+P26*P$18/2</f>
        <v>0.07694625</v>
      </c>
      <c r="R26" s="44" t="n">
        <f aca="false">+Q26*P$18/2</f>
        <v>0.0654043125</v>
      </c>
    </row>
    <row r="27" s="28" customFormat="true" ht="12.75" hidden="false" customHeight="false" outlineLevel="0" collapsed="false">
      <c r="B27" s="41" t="s">
        <v>31</v>
      </c>
      <c r="C27" s="42" t="n">
        <v>75000</v>
      </c>
      <c r="D27" s="43" t="n">
        <f aca="false">+D26+0.00125</f>
        <v>0.17875</v>
      </c>
      <c r="E27" s="44" t="n">
        <f aca="false">+D27*F$18/2</f>
        <v>0.1519375</v>
      </c>
      <c r="F27" s="44" t="n">
        <f aca="false">+E27*F$18/2</f>
        <v>0.129146875</v>
      </c>
      <c r="G27" s="30"/>
      <c r="H27" s="41" t="s">
        <v>31</v>
      </c>
      <c r="I27" s="42" t="n">
        <v>75000</v>
      </c>
      <c r="J27" s="43" t="n">
        <f aca="false">+D27*0.73</f>
        <v>0.1304875</v>
      </c>
      <c r="K27" s="44" t="n">
        <f aca="false">+J27*K$18/2</f>
        <v>0.110914375</v>
      </c>
      <c r="L27" s="44" t="n">
        <f aca="false">+K27*K$18/2</f>
        <v>0.09427721875</v>
      </c>
      <c r="M27" s="30"/>
      <c r="N27" s="41" t="s">
        <v>31</v>
      </c>
      <c r="O27" s="42" t="n">
        <v>75000</v>
      </c>
      <c r="P27" s="43" t="n">
        <f aca="false">+D27*0.51</f>
        <v>0.0911625</v>
      </c>
      <c r="Q27" s="44" t="n">
        <f aca="false">+P27*P$18/2</f>
        <v>0.077488125</v>
      </c>
      <c r="R27" s="44" t="n">
        <f aca="false">+Q27*P$18/2</f>
        <v>0.06586490625</v>
      </c>
    </row>
    <row r="28" s="28" customFormat="true" ht="12.75" hidden="false" customHeight="false" outlineLevel="0" collapsed="false">
      <c r="B28" s="41" t="s">
        <v>32</v>
      </c>
      <c r="C28" s="42" t="n">
        <v>80000</v>
      </c>
      <c r="D28" s="43" t="n">
        <f aca="false">+D27+0.00125</f>
        <v>0.18</v>
      </c>
      <c r="E28" s="44" t="n">
        <f aca="false">+D28*F$18/2</f>
        <v>0.153</v>
      </c>
      <c r="F28" s="44" t="n">
        <f aca="false">+E28*F$18/2</f>
        <v>0.13005</v>
      </c>
      <c r="G28" s="30"/>
      <c r="H28" s="41" t="s">
        <v>32</v>
      </c>
      <c r="I28" s="42" t="n">
        <v>80000</v>
      </c>
      <c r="J28" s="43" t="n">
        <f aca="false">+D28*0.73</f>
        <v>0.1314</v>
      </c>
      <c r="K28" s="44" t="n">
        <f aca="false">+J28*K$18/2</f>
        <v>0.11169</v>
      </c>
      <c r="L28" s="44" t="n">
        <f aca="false">+K28*K$18/2</f>
        <v>0.0949365</v>
      </c>
      <c r="M28" s="30"/>
      <c r="N28" s="41" t="s">
        <v>32</v>
      </c>
      <c r="O28" s="42" t="n">
        <v>80000</v>
      </c>
      <c r="P28" s="43" t="n">
        <f aca="false">+D28*0.51</f>
        <v>0.0918</v>
      </c>
      <c r="Q28" s="44" t="n">
        <f aca="false">+P28*P$18/2</f>
        <v>0.07803</v>
      </c>
      <c r="R28" s="44" t="n">
        <f aca="false">+Q28*P$18/2</f>
        <v>0.0663255</v>
      </c>
    </row>
    <row r="29" s="28" customFormat="true" ht="12.75" hidden="false" customHeight="false" outlineLevel="0" collapsed="false">
      <c r="B29" s="41" t="s">
        <v>33</v>
      </c>
      <c r="C29" s="42" t="n">
        <v>85000</v>
      </c>
      <c r="D29" s="43" t="n">
        <f aca="false">+D28+0.00125</f>
        <v>0.18125</v>
      </c>
      <c r="E29" s="44" t="n">
        <f aca="false">+D29*F$18/2</f>
        <v>0.1540625</v>
      </c>
      <c r="F29" s="44" t="n">
        <f aca="false">+E29*F$18/2</f>
        <v>0.130953125</v>
      </c>
      <c r="G29" s="30"/>
      <c r="H29" s="41" t="s">
        <v>33</v>
      </c>
      <c r="I29" s="42" t="n">
        <v>85000</v>
      </c>
      <c r="J29" s="43" t="n">
        <f aca="false">+D29*0.73</f>
        <v>0.1323125</v>
      </c>
      <c r="K29" s="44" t="n">
        <f aca="false">+J29*K$18/2</f>
        <v>0.112465625</v>
      </c>
      <c r="L29" s="44" t="n">
        <f aca="false">+K29*K$18/2</f>
        <v>0.09559578125</v>
      </c>
      <c r="M29" s="30"/>
      <c r="N29" s="41" t="s">
        <v>33</v>
      </c>
      <c r="O29" s="42" t="n">
        <v>85000</v>
      </c>
      <c r="P29" s="43" t="n">
        <f aca="false">+D29*0.51</f>
        <v>0.0924375</v>
      </c>
      <c r="Q29" s="44" t="n">
        <f aca="false">+P29*P$18/2</f>
        <v>0.078571875</v>
      </c>
      <c r="R29" s="44" t="n">
        <f aca="false">+Q29*P$18/2</f>
        <v>0.06678609375</v>
      </c>
    </row>
    <row r="30" s="28" customFormat="true" ht="12.75" hidden="false" customHeight="false" outlineLevel="0" collapsed="false">
      <c r="B30" s="41" t="s">
        <v>34</v>
      </c>
      <c r="C30" s="42" t="n">
        <v>90000</v>
      </c>
      <c r="D30" s="43" t="n">
        <f aca="false">+D29+0.00125</f>
        <v>0.1825</v>
      </c>
      <c r="E30" s="44" t="n">
        <f aca="false">+D30*F$18/2</f>
        <v>0.155125</v>
      </c>
      <c r="F30" s="44" t="n">
        <f aca="false">+E30*F$18/2</f>
        <v>0.13185625</v>
      </c>
      <c r="G30" s="30"/>
      <c r="H30" s="41" t="s">
        <v>34</v>
      </c>
      <c r="I30" s="42" t="n">
        <v>90000</v>
      </c>
      <c r="J30" s="43" t="n">
        <f aca="false">+D30*0.73</f>
        <v>0.133225</v>
      </c>
      <c r="K30" s="44" t="n">
        <f aca="false">+J30*K$18/2</f>
        <v>0.11324125</v>
      </c>
      <c r="L30" s="44" t="n">
        <f aca="false">+K30*K$18/2</f>
        <v>0.0962550625</v>
      </c>
      <c r="M30" s="30"/>
      <c r="N30" s="41" t="s">
        <v>34</v>
      </c>
      <c r="O30" s="42" t="n">
        <v>90000</v>
      </c>
      <c r="P30" s="43" t="n">
        <f aca="false">+D30*0.51</f>
        <v>0.093075</v>
      </c>
      <c r="Q30" s="44" t="n">
        <f aca="false">+P30*P$18/2</f>
        <v>0.07911375</v>
      </c>
      <c r="R30" s="44" t="n">
        <f aca="false">+Q30*P$18/2</f>
        <v>0.0672466875</v>
      </c>
    </row>
    <row r="31" s="28" customFormat="true" ht="12.75" hidden="false" customHeight="false" outlineLevel="0" collapsed="false">
      <c r="B31" s="41" t="s">
        <v>35</v>
      </c>
      <c r="C31" s="42" t="n">
        <v>95000</v>
      </c>
      <c r="D31" s="43" t="n">
        <f aca="false">+D30+0.00125</f>
        <v>0.18375</v>
      </c>
      <c r="E31" s="44" t="n">
        <f aca="false">+D31*F$18/2</f>
        <v>0.1561875</v>
      </c>
      <c r="F31" s="44" t="n">
        <f aca="false">+E31*F$18/2</f>
        <v>0.132759375</v>
      </c>
      <c r="G31" s="30"/>
      <c r="H31" s="41" t="s">
        <v>35</v>
      </c>
      <c r="I31" s="42" t="n">
        <v>95000</v>
      </c>
      <c r="J31" s="43" t="n">
        <f aca="false">+D31*0.73</f>
        <v>0.1341375</v>
      </c>
      <c r="K31" s="44" t="n">
        <f aca="false">+J31*K$18/2</f>
        <v>0.114016875</v>
      </c>
      <c r="L31" s="44" t="n">
        <f aca="false">+K31*K$18/2</f>
        <v>0.09691434375</v>
      </c>
      <c r="M31" s="30"/>
      <c r="N31" s="41" t="s">
        <v>35</v>
      </c>
      <c r="O31" s="42" t="n">
        <v>95000</v>
      </c>
      <c r="P31" s="43" t="n">
        <f aca="false">+D31*0.51</f>
        <v>0.0937125</v>
      </c>
      <c r="Q31" s="44" t="n">
        <f aca="false">+P31*P$18/2</f>
        <v>0.079655625</v>
      </c>
      <c r="R31" s="44" t="n">
        <f aca="false">+Q31*P$18/2</f>
        <v>0.06770728125</v>
      </c>
    </row>
    <row r="32" s="28" customFormat="true" ht="12.75" hidden="false" customHeight="false" outlineLevel="0" collapsed="false">
      <c r="B32" s="41" t="s">
        <v>36</v>
      </c>
      <c r="C32" s="42" t="n">
        <v>100000</v>
      </c>
      <c r="D32" s="43" t="n">
        <f aca="false">+D31+0.00125</f>
        <v>0.185</v>
      </c>
      <c r="E32" s="44" t="n">
        <f aca="false">+D32*F$18/2</f>
        <v>0.15725</v>
      </c>
      <c r="F32" s="44" t="n">
        <f aca="false">+E32*F$18/2</f>
        <v>0.1336625</v>
      </c>
      <c r="G32" s="30"/>
      <c r="H32" s="41" t="s">
        <v>36</v>
      </c>
      <c r="I32" s="42" t="n">
        <v>100000</v>
      </c>
      <c r="J32" s="43" t="n">
        <f aca="false">+D32*0.73</f>
        <v>0.13505</v>
      </c>
      <c r="K32" s="44" t="n">
        <f aca="false">+J32*K$18/2</f>
        <v>0.1147925</v>
      </c>
      <c r="L32" s="44" t="n">
        <f aca="false">+K32*K$18/2</f>
        <v>0.097573625</v>
      </c>
      <c r="M32" s="30"/>
      <c r="N32" s="41" t="s">
        <v>36</v>
      </c>
      <c r="O32" s="42" t="n">
        <v>100000</v>
      </c>
      <c r="P32" s="43" t="n">
        <f aca="false">+D32*0.51</f>
        <v>0.09435</v>
      </c>
      <c r="Q32" s="44" t="n">
        <f aca="false">+P32*P$18/2</f>
        <v>0.0801975</v>
      </c>
      <c r="R32" s="44" t="n">
        <f aca="false">+Q32*P$18/2</f>
        <v>0.068167875</v>
      </c>
    </row>
    <row r="33" s="28" customFormat="true" ht="12.75" hidden="false" customHeight="false" outlineLevel="0" collapsed="false">
      <c r="B33" s="41" t="s">
        <v>37</v>
      </c>
      <c r="C33" s="42" t="n">
        <v>105000</v>
      </c>
      <c r="D33" s="43" t="n">
        <f aca="false">+D32+0.00125</f>
        <v>0.18625</v>
      </c>
      <c r="E33" s="44" t="n">
        <f aca="false">+D33*F$18/2</f>
        <v>0.1583125</v>
      </c>
      <c r="F33" s="44" t="n">
        <f aca="false">+E33*F$18/2</f>
        <v>0.134565625</v>
      </c>
      <c r="G33" s="30"/>
      <c r="H33" s="41" t="s">
        <v>37</v>
      </c>
      <c r="I33" s="42" t="n">
        <v>105000</v>
      </c>
      <c r="J33" s="43" t="n">
        <f aca="false">+D33*0.73</f>
        <v>0.1359625</v>
      </c>
      <c r="K33" s="44" t="n">
        <f aca="false">+J33*K$18/2</f>
        <v>0.115568125</v>
      </c>
      <c r="L33" s="44" t="n">
        <f aca="false">+K33*K$18/2</f>
        <v>0.09823290625</v>
      </c>
      <c r="M33" s="30"/>
      <c r="N33" s="41" t="s">
        <v>37</v>
      </c>
      <c r="O33" s="42" t="n">
        <v>105000</v>
      </c>
      <c r="P33" s="43" t="n">
        <f aca="false">+D33*0.51</f>
        <v>0.0949875</v>
      </c>
      <c r="Q33" s="44" t="n">
        <f aca="false">+P33*P$18/2</f>
        <v>0.080739375</v>
      </c>
      <c r="R33" s="44" t="n">
        <f aca="false">+Q33*P$18/2</f>
        <v>0.06862846875</v>
      </c>
    </row>
    <row r="34" s="28" customFormat="true" ht="12.75" hidden="false" customHeight="false" outlineLevel="0" collapsed="false">
      <c r="B34" s="41" t="s">
        <v>38</v>
      </c>
      <c r="C34" s="42" t="n">
        <v>110000</v>
      </c>
      <c r="D34" s="43" t="n">
        <f aca="false">+D33+0.00125</f>
        <v>0.1875</v>
      </c>
      <c r="E34" s="44" t="n">
        <f aca="false">+D34*F$18/2</f>
        <v>0.159375</v>
      </c>
      <c r="F34" s="44" t="n">
        <f aca="false">+E34*F$18/2</f>
        <v>0.13546875</v>
      </c>
      <c r="G34" s="30"/>
      <c r="H34" s="41" t="s">
        <v>38</v>
      </c>
      <c r="I34" s="42" t="n">
        <v>110000</v>
      </c>
      <c r="J34" s="43" t="n">
        <f aca="false">+D34*0.73</f>
        <v>0.136875</v>
      </c>
      <c r="K34" s="44" t="n">
        <f aca="false">+J34*K$18/2</f>
        <v>0.11634375</v>
      </c>
      <c r="L34" s="44" t="n">
        <f aca="false">+K34*K$18/2</f>
        <v>0.0988921875</v>
      </c>
      <c r="M34" s="30"/>
      <c r="N34" s="41" t="s">
        <v>38</v>
      </c>
      <c r="O34" s="42" t="n">
        <v>110000</v>
      </c>
      <c r="P34" s="43" t="n">
        <f aca="false">+D34*0.51</f>
        <v>0.095625</v>
      </c>
      <c r="Q34" s="44" t="n">
        <f aca="false">+P34*P$18/2</f>
        <v>0.08128125</v>
      </c>
      <c r="R34" s="44" t="n">
        <f aca="false">+Q34*P$18/2</f>
        <v>0.0690890625</v>
      </c>
    </row>
    <row r="35" s="28" customFormat="true" ht="12.75" hidden="false" customHeight="false" outlineLevel="0" collapsed="false">
      <c r="B35" s="41" t="s">
        <v>39</v>
      </c>
      <c r="C35" s="42" t="n">
        <v>115000</v>
      </c>
      <c r="D35" s="43" t="n">
        <f aca="false">+D34+0.00125</f>
        <v>0.18875</v>
      </c>
      <c r="E35" s="44" t="n">
        <f aca="false">+D35*F$18/2</f>
        <v>0.1604375</v>
      </c>
      <c r="F35" s="44" t="n">
        <f aca="false">+E35*F$18/2</f>
        <v>0.136371875</v>
      </c>
      <c r="G35" s="30"/>
      <c r="H35" s="41" t="s">
        <v>39</v>
      </c>
      <c r="I35" s="42" t="n">
        <v>115000</v>
      </c>
      <c r="J35" s="43" t="n">
        <f aca="false">+D35*0.73</f>
        <v>0.1377875</v>
      </c>
      <c r="K35" s="44" t="n">
        <f aca="false">+J35*K$18/2</f>
        <v>0.117119375</v>
      </c>
      <c r="L35" s="44" t="n">
        <f aca="false">+K35*K$18/2</f>
        <v>0.09955146875</v>
      </c>
      <c r="M35" s="30"/>
      <c r="N35" s="41" t="s">
        <v>39</v>
      </c>
      <c r="O35" s="42" t="n">
        <v>115000</v>
      </c>
      <c r="P35" s="43" t="n">
        <f aca="false">+D35*0.51</f>
        <v>0.0962625</v>
      </c>
      <c r="Q35" s="44" t="n">
        <f aca="false">+P35*P$18/2</f>
        <v>0.081823125</v>
      </c>
      <c r="R35" s="44" t="n">
        <f aca="false">+Q35*P$18/2</f>
        <v>0.06954965625</v>
      </c>
    </row>
    <row r="36" s="28" customFormat="true" ht="12.75" hidden="false" customHeight="false" outlineLevel="0" collapsed="false">
      <c r="B36" s="41" t="s">
        <v>40</v>
      </c>
      <c r="C36" s="42" t="n">
        <v>120000</v>
      </c>
      <c r="D36" s="43" t="n">
        <f aca="false">+D35+0.00125</f>
        <v>0.19</v>
      </c>
      <c r="E36" s="44" t="n">
        <f aca="false">+D36*F$18/2</f>
        <v>0.1615</v>
      </c>
      <c r="F36" s="44" t="n">
        <f aca="false">+E36*F$18/2</f>
        <v>0.137275</v>
      </c>
      <c r="G36" s="30"/>
      <c r="H36" s="41" t="s">
        <v>40</v>
      </c>
      <c r="I36" s="42" t="n">
        <v>120000</v>
      </c>
      <c r="J36" s="43" t="n">
        <f aca="false">+D36*0.73</f>
        <v>0.1387</v>
      </c>
      <c r="K36" s="44" t="n">
        <f aca="false">+J36*K$18/2</f>
        <v>0.117895</v>
      </c>
      <c r="L36" s="44" t="n">
        <f aca="false">+K36*K$18/2</f>
        <v>0.10021075</v>
      </c>
      <c r="M36" s="30"/>
      <c r="N36" s="41" t="s">
        <v>40</v>
      </c>
      <c r="O36" s="42" t="n">
        <v>120000</v>
      </c>
      <c r="P36" s="43" t="n">
        <f aca="false">+D36*0.51</f>
        <v>0.0969</v>
      </c>
      <c r="Q36" s="44" t="n">
        <f aca="false">+P36*P$18/2</f>
        <v>0.082365</v>
      </c>
      <c r="R36" s="44" t="n">
        <f aca="false">+Q36*P$18/2</f>
        <v>0.07001025</v>
      </c>
    </row>
    <row r="37" s="28" customFormat="true" ht="12.75" hidden="false" customHeight="false" outlineLevel="0" collapsed="false">
      <c r="B37" s="41" t="s">
        <v>41</v>
      </c>
      <c r="C37" s="42" t="n">
        <v>125000</v>
      </c>
      <c r="D37" s="43" t="n">
        <f aca="false">+D36+0.00125</f>
        <v>0.19125</v>
      </c>
      <c r="E37" s="44" t="n">
        <f aca="false">+D37*F$18/2</f>
        <v>0.1625625</v>
      </c>
      <c r="F37" s="44" t="n">
        <f aca="false">+E37*F$18/2</f>
        <v>0.138178125</v>
      </c>
      <c r="G37" s="30"/>
      <c r="H37" s="41" t="s">
        <v>41</v>
      </c>
      <c r="I37" s="42" t="n">
        <v>125000</v>
      </c>
      <c r="J37" s="43" t="n">
        <f aca="false">+D37*0.73</f>
        <v>0.1396125</v>
      </c>
      <c r="K37" s="44" t="n">
        <f aca="false">+J37*K$18/2</f>
        <v>0.118670625</v>
      </c>
      <c r="L37" s="44" t="n">
        <f aca="false">+K37*K$18/2</f>
        <v>0.10087003125</v>
      </c>
      <c r="M37" s="30"/>
      <c r="N37" s="41" t="s">
        <v>41</v>
      </c>
      <c r="O37" s="42" t="n">
        <v>125000</v>
      </c>
      <c r="P37" s="43" t="n">
        <f aca="false">+D37*0.51</f>
        <v>0.0975375</v>
      </c>
      <c r="Q37" s="44" t="n">
        <f aca="false">+P37*P$18/2</f>
        <v>0.082906875</v>
      </c>
      <c r="R37" s="44" t="n">
        <f aca="false">+Q37*P$18/2</f>
        <v>0.07047084375</v>
      </c>
    </row>
    <row r="38" s="28" customFormat="true" ht="12.75" hidden="false" customHeight="false" outlineLevel="0" collapsed="false">
      <c r="B38" s="41" t="s">
        <v>42</v>
      </c>
      <c r="C38" s="42" t="n">
        <v>130000</v>
      </c>
      <c r="D38" s="43" t="n">
        <f aca="false">+D37+0.00125</f>
        <v>0.1925</v>
      </c>
      <c r="E38" s="44" t="n">
        <f aca="false">+D38*F$18/2</f>
        <v>0.163625</v>
      </c>
      <c r="F38" s="44" t="n">
        <f aca="false">+E38*F$18/2</f>
        <v>0.13908125</v>
      </c>
      <c r="G38" s="30"/>
      <c r="H38" s="41" t="s">
        <v>42</v>
      </c>
      <c r="I38" s="42" t="n">
        <v>130000</v>
      </c>
      <c r="J38" s="43" t="n">
        <f aca="false">+D38*0.73</f>
        <v>0.140525</v>
      </c>
      <c r="K38" s="44" t="n">
        <f aca="false">+J38*K$18/2</f>
        <v>0.11944625</v>
      </c>
      <c r="L38" s="44" t="n">
        <f aca="false">+K38*K$18/2</f>
        <v>0.1015293125</v>
      </c>
      <c r="M38" s="30"/>
      <c r="N38" s="41" t="s">
        <v>42</v>
      </c>
      <c r="O38" s="42" t="n">
        <v>130000</v>
      </c>
      <c r="P38" s="43" t="n">
        <f aca="false">+D38*0.51</f>
        <v>0.098175</v>
      </c>
      <c r="Q38" s="44" t="n">
        <f aca="false">+P38*P$18/2</f>
        <v>0.08344875</v>
      </c>
      <c r="R38" s="44" t="n">
        <f aca="false">+Q38*P$18/2</f>
        <v>0.0709314375</v>
      </c>
    </row>
    <row r="39" s="28" customFormat="true" ht="12.75" hidden="false" customHeight="false" outlineLevel="0" collapsed="false">
      <c r="B39" s="45" t="s">
        <v>43</v>
      </c>
      <c r="C39" s="46" t="n">
        <v>135000</v>
      </c>
      <c r="D39" s="47" t="n">
        <f aca="false">D38+0.00125</f>
        <v>0.19375</v>
      </c>
      <c r="E39" s="48" t="n">
        <f aca="false">+D39*F$18/2</f>
        <v>0.1646875</v>
      </c>
      <c r="F39" s="48" t="n">
        <f aca="false">+E39*F$18/2</f>
        <v>0.139984375</v>
      </c>
      <c r="H39" s="41" t="s">
        <v>43</v>
      </c>
      <c r="I39" s="49" t="n">
        <v>135000</v>
      </c>
      <c r="J39" s="47" t="n">
        <f aca="false">+D39*0.73</f>
        <v>0.1414375</v>
      </c>
      <c r="K39" s="48" t="n">
        <f aca="false">+J39*K$18/2</f>
        <v>0.120221875</v>
      </c>
      <c r="L39" s="48" t="n">
        <f aca="false">+K39*K$18/2</f>
        <v>0.10218859375</v>
      </c>
      <c r="M39" s="50"/>
      <c r="N39" s="41" t="s">
        <v>43</v>
      </c>
      <c r="O39" s="49" t="n">
        <v>135000</v>
      </c>
      <c r="P39" s="47" t="n">
        <f aca="false">+D39*0.51</f>
        <v>0.0988125</v>
      </c>
      <c r="Q39" s="48" t="n">
        <f aca="false">+P39*P$18/2</f>
        <v>0.083990625</v>
      </c>
      <c r="R39" s="48" t="n">
        <f aca="false">+Q39*P$18/2</f>
        <v>0.07139203125</v>
      </c>
    </row>
    <row r="40" customFormat="false" ht="12.75" hidden="false" customHeight="false" outlineLevel="0" collapsed="false">
      <c r="B40" s="41" t="s">
        <v>44</v>
      </c>
      <c r="C40" s="51" t="n">
        <v>140000</v>
      </c>
      <c r="D40" s="47" t="n">
        <f aca="false">D39+0.00125</f>
        <v>0.195</v>
      </c>
      <c r="E40" s="48" t="n">
        <f aca="false">+D40*F$18/2</f>
        <v>0.16575</v>
      </c>
      <c r="F40" s="48" t="n">
        <f aca="false">+E40*F$18/2</f>
        <v>0.1408875</v>
      </c>
      <c r="G40" s="28"/>
      <c r="H40" s="41" t="s">
        <v>44</v>
      </c>
      <c r="I40" s="51" t="n">
        <v>140000</v>
      </c>
      <c r="J40" s="47" t="n">
        <f aca="false">+D40*0.73</f>
        <v>0.14235</v>
      </c>
      <c r="K40" s="48" t="n">
        <f aca="false">+J40*K$18/2</f>
        <v>0.1209975</v>
      </c>
      <c r="L40" s="48" t="n">
        <f aca="false">+K40*K$18/2</f>
        <v>0.102847875</v>
      </c>
      <c r="M40" s="50"/>
      <c r="N40" s="41" t="s">
        <v>44</v>
      </c>
      <c r="O40" s="51" t="n">
        <v>140000</v>
      </c>
      <c r="P40" s="47" t="n">
        <f aca="false">+D40*0.51</f>
        <v>0.09945</v>
      </c>
      <c r="Q40" s="48" t="n">
        <f aca="false">+P40*P$18/2</f>
        <v>0.0845325</v>
      </c>
      <c r="R40" s="48" t="n">
        <f aca="false">+Q40*P$18/2</f>
        <v>0.071852625</v>
      </c>
    </row>
    <row r="41" customFormat="false" ht="12.75" hidden="false" customHeight="false" outlineLevel="0" collapsed="false">
      <c r="B41" s="41" t="s">
        <v>45</v>
      </c>
      <c r="C41" s="51" t="n">
        <v>145000</v>
      </c>
      <c r="D41" s="43" t="n">
        <f aca="false">D40+0.00125</f>
        <v>0.19625</v>
      </c>
      <c r="E41" s="48" t="n">
        <f aca="false">+D41*F$18/2</f>
        <v>0.1668125</v>
      </c>
      <c r="F41" s="48" t="n">
        <v>0.141790625</v>
      </c>
      <c r="G41" s="28"/>
      <c r="H41" s="41" t="s">
        <v>45</v>
      </c>
      <c r="I41" s="51" t="n">
        <v>145000</v>
      </c>
      <c r="J41" s="52" t="s">
        <v>46</v>
      </c>
      <c r="K41" s="48" t="n">
        <v>0.121773125</v>
      </c>
      <c r="L41" s="48" t="n">
        <v>0.10350715625</v>
      </c>
      <c r="M41" s="50"/>
      <c r="N41" s="41" t="s">
        <v>45</v>
      </c>
      <c r="O41" s="51" t="n">
        <v>145000</v>
      </c>
      <c r="P41" s="52" t="s">
        <v>46</v>
      </c>
      <c r="Q41" s="48" t="n">
        <v>0.085074375</v>
      </c>
      <c r="R41" s="48" t="n">
        <v>0.07231321875</v>
      </c>
    </row>
    <row r="42" customFormat="false" ht="12.75" hidden="false" customHeight="false" outlineLevel="0" collapsed="false">
      <c r="B42" s="41" t="s">
        <v>47</v>
      </c>
      <c r="C42" s="51" t="n">
        <v>150000</v>
      </c>
      <c r="D42" s="52" t="n">
        <f aca="false">D41+0.00125</f>
        <v>0.1975</v>
      </c>
      <c r="E42" s="48" t="n">
        <f aca="false">+D42*F$18/2</f>
        <v>0.167875</v>
      </c>
      <c r="F42" s="48" t="n">
        <v>0.14269375</v>
      </c>
      <c r="G42" s="28"/>
      <c r="H42" s="41" t="s">
        <v>47</v>
      </c>
      <c r="I42" s="51" t="n">
        <v>150000</v>
      </c>
      <c r="J42" s="52" t="s">
        <v>46</v>
      </c>
      <c r="K42" s="48" t="n">
        <v>0.12254875</v>
      </c>
      <c r="L42" s="48" t="n">
        <v>0.1041664375</v>
      </c>
      <c r="M42" s="50"/>
      <c r="N42" s="41" t="s">
        <v>47</v>
      </c>
      <c r="O42" s="51" t="n">
        <v>150000</v>
      </c>
      <c r="P42" s="52" t="s">
        <v>46</v>
      </c>
      <c r="Q42" s="48" t="n">
        <v>0.08561625</v>
      </c>
      <c r="R42" s="48" t="n">
        <v>0.0727738125</v>
      </c>
    </row>
    <row r="43" customFormat="false" ht="12.75" hidden="false" customHeight="false" outlineLevel="0" collapsed="false">
      <c r="B43" s="41" t="s">
        <v>48</v>
      </c>
      <c r="C43" s="51" t="n">
        <v>155000</v>
      </c>
      <c r="D43" s="52" t="s">
        <v>46</v>
      </c>
      <c r="E43" s="44" t="n">
        <v>0.1689375</v>
      </c>
      <c r="F43" s="48" t="n">
        <v>0.143596875</v>
      </c>
      <c r="G43" s="28"/>
      <c r="H43" s="41" t="s">
        <v>48</v>
      </c>
      <c r="I43" s="51" t="n">
        <v>155000</v>
      </c>
      <c r="J43" s="52" t="s">
        <v>46</v>
      </c>
      <c r="K43" s="53" t="s">
        <v>46</v>
      </c>
      <c r="L43" s="48" t="n">
        <v>0.10482571875</v>
      </c>
      <c r="M43" s="50"/>
      <c r="N43" s="41" t="s">
        <v>48</v>
      </c>
      <c r="O43" s="51" t="n">
        <v>155000</v>
      </c>
      <c r="P43" s="52" t="s">
        <v>46</v>
      </c>
      <c r="Q43" s="53" t="s">
        <v>46</v>
      </c>
      <c r="R43" s="48" t="n">
        <v>0.07323440625</v>
      </c>
    </row>
    <row r="44" customFormat="false" ht="12.75" hidden="false" customHeight="false" outlineLevel="0" collapsed="false">
      <c r="B44" s="41" t="s">
        <v>49</v>
      </c>
      <c r="C44" s="51" t="n">
        <v>160000</v>
      </c>
      <c r="D44" s="52" t="s">
        <v>46</v>
      </c>
      <c r="E44" s="53" t="n">
        <v>0.17</v>
      </c>
      <c r="F44" s="48" t="n">
        <v>0.1445</v>
      </c>
      <c r="G44" s="28"/>
      <c r="H44" s="41" t="s">
        <v>49</v>
      </c>
      <c r="I44" s="51" t="n">
        <v>160000</v>
      </c>
      <c r="J44" s="52" t="s">
        <v>46</v>
      </c>
      <c r="K44" s="53" t="s">
        <v>46</v>
      </c>
      <c r="L44" s="48" t="n">
        <v>0.105485</v>
      </c>
      <c r="M44" s="50"/>
      <c r="N44" s="41" t="s">
        <v>49</v>
      </c>
      <c r="O44" s="51" t="n">
        <v>160000</v>
      </c>
      <c r="P44" s="52" t="s">
        <v>46</v>
      </c>
      <c r="Q44" s="53" t="s">
        <v>46</v>
      </c>
      <c r="R44" s="48" t="n">
        <v>0.073695</v>
      </c>
    </row>
  </sheetData>
  <sheetProtection sheet="true" password="8bf1" selectLockedCells="true"/>
  <mergeCells count="10">
    <mergeCell ref="A3:IV3"/>
    <mergeCell ref="H6:Q6"/>
    <mergeCell ref="H8:N8"/>
    <mergeCell ref="A14:H14"/>
    <mergeCell ref="B16:E16"/>
    <mergeCell ref="H16:L16"/>
    <mergeCell ref="N16:R16"/>
    <mergeCell ref="B17:E18"/>
    <mergeCell ref="G17:J18"/>
    <mergeCell ref="L17:O18"/>
  </mergeCells>
  <printOptions headings="false" gridLines="false" gridLinesSet="true" horizontalCentered="false" verticalCentered="false"/>
  <pageMargins left="0.479861111111111" right="0.429861111111111" top="0.5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26:23Z</dcterms:created>
  <dc:creator>ksimons</dc:creator>
  <dc:description/>
  <dc:language>en-US</dc:language>
  <cp:lastModifiedBy>Kathy Kasabula</cp:lastModifiedBy>
  <cp:lastPrinted>2007-03-21T13:25:14Z</cp:lastPrinted>
  <dcterms:modified xsi:type="dcterms:W3CDTF">2019-07-25T13:35:38Z</dcterms:modified>
  <cp:revision>0</cp:revision>
  <dc:subject/>
  <dc:title/>
</cp:coreProperties>
</file>